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8watt" sheetId="1" state="visible" r:id="rId2"/>
    <sheet name="Capacitors" sheetId="2" state="visible" r:id="rId3"/>
    <sheet name="Resis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Marshall 18 watt 2-10 Combo</t>
  </si>
  <si>
    <t xml:space="preserve">Item</t>
  </si>
  <si>
    <t xml:space="preserve">P/N</t>
  </si>
  <si>
    <t xml:space="preserve">Qty</t>
  </si>
  <si>
    <t xml:space="preserve">Unit Price</t>
  </si>
  <si>
    <t xml:space="preserve">Total</t>
  </si>
  <si>
    <t xml:space="preserve">Comments</t>
  </si>
  <si>
    <t xml:space="preserve">Eyelets 1/8" x .156</t>
  </si>
  <si>
    <t xml:space="preserve">534-45</t>
  </si>
  <si>
    <t xml:space="preserve">For Everything!</t>
  </si>
  <si>
    <t xml:space="preserve">Ground Lug #10</t>
  </si>
  <si>
    <t xml:space="preserve">534-905-10</t>
  </si>
  <si>
    <t xml:space="preserve">Ground Lug</t>
  </si>
  <si>
    <t xml:space="preserve">Ground Lug #6</t>
  </si>
  <si>
    <t xml:space="preserve">534-7315</t>
  </si>
  <si>
    <t xml:space="preserve">Knobs - set of 8</t>
  </si>
  <si>
    <t xml:space="preserve">MKNOB</t>
  </si>
  <si>
    <t xml:space="preserve">All Controls</t>
  </si>
  <si>
    <t xml:space="preserve">Power 8', SJT18/3</t>
  </si>
  <si>
    <t xml:space="preserve">173-73102</t>
  </si>
  <si>
    <t xml:space="preserve">Power Cord .300" OD</t>
  </si>
  <si>
    <t xml:space="preserve">Strain relief grommet</t>
  </si>
  <si>
    <t xml:space="preserve">534-738</t>
  </si>
  <si>
    <t xml:space="preserve">larger grommet .437 hole</t>
  </si>
  <si>
    <t xml:space="preserve">534-733</t>
  </si>
  <si>
    <t xml:space="preserve">smaller grommet .125 hole</t>
  </si>
  <si>
    <t xml:space="preserve">Fuse Holder</t>
  </si>
  <si>
    <t xml:space="preserve">504-S-8001-1</t>
  </si>
  <si>
    <t xml:space="preserve">1/4x1.25" fuses</t>
  </si>
  <si>
    <t xml:space="preserve">9-pin ceramic/gold, </t>
  </si>
  <si>
    <t xml:space="preserve">1.125"</t>
  </si>
  <si>
    <t xml:space="preserve">Angela Instruments</t>
  </si>
  <si>
    <t xml:space="preserve">Input jack - Vintage</t>
  </si>
  <si>
    <t xml:space="preserve">jack</t>
  </si>
  <si>
    <t xml:space="preserve">1/4" jacks - vintage</t>
  </si>
  <si>
    <t xml:space="preserve">mono, plastic</t>
  </si>
  <si>
    <t xml:space="preserve">16PJ085</t>
  </si>
  <si>
    <t xml:space="preserve">1/4" jacks - alternate</t>
  </si>
  <si>
    <t xml:space="preserve">ON/OFF SWITCH</t>
  </si>
  <si>
    <t xml:space="preserve">103-0132</t>
  </si>
  <si>
    <t xml:space="preserve">500k Audio pot</t>
  </si>
  <si>
    <t xml:space="preserve">31VJ505</t>
  </si>
  <si>
    <t xml:space="preserve">2M Linear Pot</t>
  </si>
  <si>
    <t xml:space="preserve">31VA602</t>
  </si>
  <si>
    <t xml:space="preserve">1k Linear Pot</t>
  </si>
  <si>
    <t xml:space="preserve">31VA301</t>
  </si>
  <si>
    <t xml:space="preserve">Resistors</t>
  </si>
  <si>
    <t xml:space="preserve">See Resistor sheet</t>
  </si>
  <si>
    <t xml:space="preserve">Capacitors</t>
  </si>
  <si>
    <t xml:space="preserve">See Capacitor sheet</t>
  </si>
  <si>
    <t xml:space="preserve">G10 fibreglas board</t>
  </si>
  <si>
    <t xml:space="preserve">priced per inch</t>
  </si>
  <si>
    <t xml:space="preserve">http://www.hoffmanamps.com/</t>
  </si>
  <si>
    <t xml:space="preserve">Nylon stand-offs</t>
  </si>
  <si>
    <t xml:space="preserve">561-K6.25</t>
  </si>
  <si>
    <t xml:space="preserve">CapCan clamp for 16/32</t>
  </si>
  <si>
    <t xml:space="preserve">Angela LCR cap comes with clamp</t>
  </si>
  <si>
    <t xml:space="preserve">http://www.angela.com/</t>
  </si>
  <si>
    <t xml:space="preserve">Amber indicator</t>
  </si>
  <si>
    <t xml:space="preserve">607-6010M3</t>
  </si>
  <si>
    <t xml:space="preserve">red = M1 Note: 120 Volt lamp</t>
  </si>
  <si>
    <t xml:space="preserve">22 gauge cloth covered Wire</t>
  </si>
  <si>
    <t xml:space="preserve">10 feet x 5 colors (600 volt 22 gauge wire is an alternative)</t>
  </si>
  <si>
    <t xml:space="preserve">18 gauge cloth speaker wire</t>
  </si>
  <si>
    <t xml:space="preserve">3 feet x 2 colors</t>
  </si>
  <si>
    <t xml:space="preserve">Power Tranny</t>
  </si>
  <si>
    <t xml:space="preserve">Yahoo 18 watt set from EMC is $110</t>
  </si>
  <si>
    <t xml:space="preserve">Output tranny</t>
  </si>
  <si>
    <t xml:space="preserve">12" Speaker</t>
  </si>
  <si>
    <t xml:space="preserve">Celestion G12-25</t>
  </si>
  <si>
    <t xml:space="preserve">Celestion Greenback</t>
  </si>
  <si>
    <t xml:space="preserve">Chassis</t>
  </si>
  <si>
    <t xml:space="preserve">Chassis + panel $90 from Graydon Stuckey</t>
  </si>
  <si>
    <t xml:space="preserve">plexi panel</t>
  </si>
  <si>
    <t xml:space="preserve">included with chassis</t>
  </si>
  <si>
    <t xml:space="preserve">Cabinet</t>
  </si>
  <si>
    <t xml:space="preserve">Complete cab from Armadillo includes grill cloth, handle &amp; logo</t>
  </si>
  <si>
    <t xml:space="preserve">grill cloth</t>
  </si>
  <si>
    <t xml:space="preserve">62grill</t>
  </si>
  <si>
    <t xml:space="preserve">Gold Handle</t>
  </si>
  <si>
    <t xml:space="preserve">gldhndle</t>
  </si>
  <si>
    <t xml:space="preserve">Gold Logo 6"</t>
  </si>
  <si>
    <t xml:space="preserve">gldlgo</t>
  </si>
  <si>
    <t xml:space="preserve">Schematic</t>
  </si>
  <si>
    <t xml:space="preserve">Mouser P/N</t>
  </si>
  <si>
    <t xml:space="preserve">C1</t>
  </si>
  <si>
    <t xml:space="preserve">0.022uF x  600V OD</t>
  </si>
  <si>
    <t xml:space="preserve">75-715P600V0.022</t>
  </si>
  <si>
    <t xml:space="preserve">V2 pin 2 coupling cap</t>
  </si>
  <si>
    <t xml:space="preserve">C2</t>
  </si>
  <si>
    <t xml:space="preserve">16uF x 475 Atom</t>
  </si>
  <si>
    <t xml:space="preserve">75-TVA-1803.1</t>
  </si>
  <si>
    <t xml:space="preserve">C3</t>
  </si>
  <si>
    <t xml:space="preserve">50-500uF x 50Volt</t>
  </si>
  <si>
    <t xml:space="preserve">75-TVA-1308</t>
  </si>
  <si>
    <t xml:space="preserve"> power tube cathode bypass cap</t>
  </si>
  <si>
    <t xml:space="preserve">C4</t>
  </si>
  <si>
    <t xml:space="preserve">there is no C4</t>
  </si>
  <si>
    <t xml:space="preserve">C5, C7, C15</t>
  </si>
  <si>
    <t xml:space="preserve">0.0047uF x 400V OD</t>
  </si>
  <si>
    <t xml:space="preserve">75-715P600V0.0047</t>
  </si>
  <si>
    <t xml:space="preserve">C6</t>
  </si>
  <si>
    <t xml:space="preserve">0.01uF x 600V OD</t>
  </si>
  <si>
    <t xml:space="preserve">75-715P600V0.01</t>
  </si>
  <si>
    <t xml:space="preserve">C8, C9, C10</t>
  </si>
  <si>
    <t xml:space="preserve">.01 disc</t>
  </si>
  <si>
    <t xml:space="preserve">140-102N6-100J</t>
  </si>
  <si>
    <t xml:space="preserve">C11</t>
  </si>
  <si>
    <t xml:space="preserve">25uF x 50V Atom</t>
  </si>
  <si>
    <t xml:space="preserve">C12, C13</t>
  </si>
  <si>
    <t xml:space="preserve">0.0047uF x 600V OD</t>
  </si>
  <si>
    <t xml:space="preserve">C14</t>
  </si>
  <si>
    <t xml:space="preserve">470pF</t>
  </si>
  <si>
    <t xml:space="preserve">140-102S6-471J</t>
  </si>
  <si>
    <t xml:space="preserve">C16, C17, C18</t>
  </si>
  <si>
    <t xml:space="preserve">C19</t>
  </si>
  <si>
    <t xml:space="preserve">50uF x 50v Atom</t>
  </si>
  <si>
    <t xml:space="preserve">C20-A, C20-B</t>
  </si>
  <si>
    <t xml:space="preserve">16/32x450v cap can</t>
  </si>
  <si>
    <t xml:space="preserve">www.angela.com LCR capcan</t>
  </si>
  <si>
    <t xml:space="preserve">www.mouser.com</t>
  </si>
  <si>
    <t xml:space="preserve">All resisters 1/2 watt unless otherwise specified</t>
  </si>
  <si>
    <t xml:space="preserve">R1, R7, R11, R18, R19</t>
  </si>
  <si>
    <t xml:space="preserve">100K ohm</t>
  </si>
  <si>
    <t xml:space="preserve">30BJ500-100k</t>
  </si>
  <si>
    <t xml:space="preserve">R2, R13, R14</t>
  </si>
  <si>
    <t xml:space="preserve">820 ohm</t>
  </si>
  <si>
    <t xml:space="preserve">30BJ500-820</t>
  </si>
  <si>
    <t xml:space="preserve">R3, R4, R8, R26</t>
  </si>
  <si>
    <t xml:space="preserve">1Meg ohm</t>
  </si>
  <si>
    <t xml:space="preserve">30BJ500-1m</t>
  </si>
  <si>
    <t xml:space="preserve">R5</t>
  </si>
  <si>
    <t xml:space="preserve">1.5K ohm 5 watt</t>
  </si>
  <si>
    <t xml:space="preserve">588-OY-1.5k</t>
  </si>
  <si>
    <t xml:space="preserve">R6</t>
  </si>
  <si>
    <t xml:space="preserve">8.2K 2 watt</t>
  </si>
  <si>
    <t xml:space="preserve">588-OY-8.2k</t>
  </si>
  <si>
    <t xml:space="preserve">R9, R15, R16, R23, R24, R29</t>
  </si>
  <si>
    <t xml:space="preserve">470K ohm</t>
  </si>
  <si>
    <t xml:space="preserve">30BJ500-470k</t>
  </si>
  <si>
    <t xml:space="preserve">R10</t>
  </si>
  <si>
    <t xml:space="preserve">2.2Meg ohm</t>
  </si>
  <si>
    <t xml:space="preserve">30BJ500-2.2m</t>
  </si>
  <si>
    <t xml:space="preserve">R12</t>
  </si>
  <si>
    <t xml:space="preserve">220K ohm</t>
  </si>
  <si>
    <t xml:space="preserve">30BJ500-220k</t>
  </si>
  <si>
    <t xml:space="preserve">R17</t>
  </si>
  <si>
    <t xml:space="preserve">56K ohm</t>
  </si>
  <si>
    <t xml:space="preserve">30BJ500-56k</t>
  </si>
  <si>
    <t xml:space="preserve">R20</t>
  </si>
  <si>
    <t xml:space="preserve">125 ohm 5 watt</t>
  </si>
  <si>
    <t xml:space="preserve">71-CW5-125</t>
  </si>
  <si>
    <t xml:space="preserve">R21, R22</t>
  </si>
  <si>
    <t xml:space="preserve">8.2K ohm</t>
  </si>
  <si>
    <t xml:space="preserve">30BJ500-8.2k</t>
  </si>
  <si>
    <t xml:space="preserve">R25</t>
  </si>
  <si>
    <t xml:space="preserve">100 ohm 3watt</t>
  </si>
  <si>
    <t xml:space="preserve">R27, R28</t>
  </si>
  <si>
    <t xml:space="preserve">68K ohm</t>
  </si>
  <si>
    <t xml:space="preserve">30BJ500-68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us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1" t="s">
        <v>0</v>
      </c>
      <c r="C1" s="2"/>
      <c r="D1" s="3"/>
      <c r="E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7"/>
    </row>
    <row r="4" customFormat="false" ht="12.75" hidden="false" customHeight="false" outlineLevel="0" collapsed="false">
      <c r="A4" s="0" t="s">
        <v>7</v>
      </c>
      <c r="B4" s="0" t="s">
        <v>8</v>
      </c>
      <c r="C4" s="2" t="n">
        <v>100</v>
      </c>
      <c r="D4" s="9" t="n">
        <v>0.035</v>
      </c>
      <c r="E4" s="4" t="n">
        <f aca="false">D4*C4</f>
        <v>3.5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2" t="n">
        <v>10</v>
      </c>
      <c r="D5" s="9" t="n">
        <v>0.11</v>
      </c>
      <c r="E5" s="4" t="n">
        <f aca="false">D5*C5</f>
        <v>1.1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2" t="n">
        <v>10</v>
      </c>
      <c r="D6" s="9" t="n">
        <v>0.13</v>
      </c>
      <c r="E6" s="4" t="n">
        <f aca="false">D6*C6</f>
        <v>1.3</v>
      </c>
      <c r="F6" s="0" t="s">
        <v>12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2" t="n">
        <v>1</v>
      </c>
      <c r="D7" s="9" t="n">
        <v>15</v>
      </c>
      <c r="E7" s="4" t="n">
        <f aca="false">D7*C7</f>
        <v>15</v>
      </c>
      <c r="F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2" t="n">
        <v>1</v>
      </c>
      <c r="D8" s="9" t="n">
        <v>3.89</v>
      </c>
      <c r="E8" s="4" t="n">
        <f aca="false">D8*C8</f>
        <v>3.89</v>
      </c>
      <c r="F8" s="0" t="s">
        <v>2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2" t="n">
        <v>2</v>
      </c>
      <c r="D9" s="9" t="n">
        <v>0.25</v>
      </c>
      <c r="E9" s="4" t="n">
        <f aca="false">D9*C9</f>
        <v>0.5</v>
      </c>
      <c r="F9" s="0" t="s">
        <v>23</v>
      </c>
    </row>
    <row r="10" customFormat="false" ht="12.75" hidden="false" customHeight="false" outlineLevel="0" collapsed="false">
      <c r="A10" s="0" t="s">
        <v>21</v>
      </c>
      <c r="B10" s="0" t="s">
        <v>24</v>
      </c>
      <c r="C10" s="2" t="n">
        <v>2</v>
      </c>
      <c r="D10" s="9" t="n">
        <v>0.08</v>
      </c>
      <c r="E10" s="4" t="n">
        <f aca="false">D10*C10</f>
        <v>0.16</v>
      </c>
      <c r="F10" s="0" t="s">
        <v>25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2" t="n">
        <v>1</v>
      </c>
      <c r="D11" s="9" t="n">
        <v>1.19</v>
      </c>
      <c r="E11" s="4" t="n">
        <f aca="false">D11*C11</f>
        <v>1.19</v>
      </c>
      <c r="F11" s="0" t="s">
        <v>28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2" t="n">
        <v>6</v>
      </c>
      <c r="D12" s="9" t="n">
        <v>6</v>
      </c>
      <c r="E12" s="4" t="n">
        <f aca="false">D12*C12</f>
        <v>36</v>
      </c>
      <c r="F12" s="0" t="s">
        <v>31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2" t="n">
        <v>4</v>
      </c>
      <c r="D13" s="9" t="n">
        <v>4</v>
      </c>
      <c r="E13" s="4" t="n">
        <f aca="false">D13*C13</f>
        <v>16</v>
      </c>
      <c r="F13" s="0" t="s">
        <v>34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2" t="n">
        <v>0</v>
      </c>
      <c r="D14" s="9" t="n">
        <v>1.33</v>
      </c>
      <c r="E14" s="4" t="n">
        <f aca="false">D14*C14</f>
        <v>0</v>
      </c>
      <c r="F14" s="0" t="s">
        <v>37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2" t="n">
        <v>2</v>
      </c>
      <c r="D15" s="9" t="n">
        <v>1.33</v>
      </c>
      <c r="E15" s="4" t="n">
        <f aca="false">D15*C15</f>
        <v>2.66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2" t="n">
        <v>4</v>
      </c>
      <c r="D16" s="9" t="n">
        <v>1.25</v>
      </c>
      <c r="E16" s="4" t="n">
        <f aca="false">D16*C16</f>
        <v>5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2" t="n">
        <v>1</v>
      </c>
      <c r="D17" s="9" t="n">
        <v>1.25</v>
      </c>
      <c r="E17" s="4" t="n">
        <f aca="false">D17*C17</f>
        <v>1.25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2" t="n">
        <v>1</v>
      </c>
      <c r="D18" s="9" t="n">
        <v>1.25</v>
      </c>
      <c r="E18" s="4" t="n">
        <f aca="false">D18*C18</f>
        <v>1.25</v>
      </c>
    </row>
    <row r="19" customFormat="false" ht="12.75" hidden="false" customHeight="false" outlineLevel="0" collapsed="false">
      <c r="A19" s="0" t="s">
        <v>46</v>
      </c>
      <c r="C19" s="2"/>
      <c r="D19" s="9"/>
      <c r="F19" s="0" t="s">
        <v>47</v>
      </c>
    </row>
    <row r="20" customFormat="false" ht="12.75" hidden="false" customHeight="false" outlineLevel="0" collapsed="false">
      <c r="A20" s="0" t="s">
        <v>48</v>
      </c>
      <c r="C20" s="2"/>
      <c r="D20" s="9"/>
      <c r="F20" s="0" t="s">
        <v>49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2" t="n">
        <v>10</v>
      </c>
      <c r="D21" s="9" t="n">
        <v>0.5</v>
      </c>
      <c r="E21" s="4" t="n">
        <f aca="false">D21*C21</f>
        <v>5</v>
      </c>
      <c r="F21" s="0" t="s">
        <v>52</v>
      </c>
    </row>
    <row r="22" customFormat="false" ht="12.75" hidden="false" customHeight="false" outlineLevel="0" collapsed="false">
      <c r="A22" s="0" t="s">
        <v>53</v>
      </c>
      <c r="B22" s="0" t="s">
        <v>54</v>
      </c>
      <c r="C22" s="2" t="n">
        <v>4</v>
      </c>
      <c r="D22" s="9" t="n">
        <v>0.14</v>
      </c>
      <c r="E22" s="4" t="n">
        <f aca="false">D22*C22</f>
        <v>0.56</v>
      </c>
    </row>
    <row r="23" customFormat="false" ht="12.75" hidden="false" customHeight="false" outlineLevel="0" collapsed="false">
      <c r="A23" s="0" t="s">
        <v>55</v>
      </c>
      <c r="C23" s="2" t="n">
        <v>0</v>
      </c>
      <c r="D23" s="9" t="n">
        <v>2</v>
      </c>
      <c r="E23" s="4" t="n">
        <f aca="false">D23*C23</f>
        <v>0</v>
      </c>
      <c r="F23" s="0" t="s">
        <v>56</v>
      </c>
      <c r="G23" s="10" t="s">
        <v>57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2" t="n">
        <v>1</v>
      </c>
      <c r="D24" s="9" t="n">
        <v>4.45</v>
      </c>
      <c r="E24" s="4" t="n">
        <f aca="false">D24*C24</f>
        <v>4.45</v>
      </c>
      <c r="F24" s="0" t="s">
        <v>60</v>
      </c>
    </row>
    <row r="25" customFormat="false" ht="12.75" hidden="false" customHeight="false" outlineLevel="0" collapsed="false">
      <c r="C25" s="2"/>
      <c r="D25" s="9"/>
      <c r="E25" s="4"/>
    </row>
    <row r="26" customFormat="false" ht="12.75" hidden="false" customHeight="false" outlineLevel="0" collapsed="false">
      <c r="A26" s="0" t="s">
        <v>61</v>
      </c>
      <c r="C26" s="2" t="n">
        <v>50</v>
      </c>
      <c r="D26" s="9" t="n">
        <v>0.75</v>
      </c>
      <c r="E26" s="4" t="n">
        <f aca="false">D26*C26</f>
        <v>37.5</v>
      </c>
      <c r="F26" s="0" t="s">
        <v>62</v>
      </c>
    </row>
    <row r="27" customFormat="false" ht="12.75" hidden="false" customHeight="false" outlineLevel="0" collapsed="false">
      <c r="A27" s="0" t="s">
        <v>63</v>
      </c>
      <c r="C27" s="2" t="n">
        <v>6</v>
      </c>
      <c r="D27" s="9" t="n">
        <v>0.89</v>
      </c>
      <c r="E27" s="4" t="n">
        <f aca="false">D27*C27</f>
        <v>5.34</v>
      </c>
      <c r="F27" s="0" t="s">
        <v>64</v>
      </c>
    </row>
    <row r="28" customFormat="false" ht="12.75" hidden="false" customHeight="false" outlineLevel="0" collapsed="false">
      <c r="C28" s="2"/>
      <c r="D28" s="9"/>
      <c r="E28" s="4"/>
    </row>
    <row r="29" customFormat="false" ht="12.75" hidden="false" customHeight="false" outlineLevel="0" collapsed="false">
      <c r="A29" s="0" t="s">
        <v>65</v>
      </c>
      <c r="C29" s="0" t="n">
        <v>1</v>
      </c>
      <c r="D29" s="9" t="n">
        <v>66</v>
      </c>
      <c r="E29" s="4" t="n">
        <f aca="false">D29*C29</f>
        <v>66</v>
      </c>
      <c r="F29" s="0" t="s">
        <v>66</v>
      </c>
    </row>
    <row r="30" customFormat="false" ht="12.75" hidden="false" customHeight="false" outlineLevel="0" collapsed="false">
      <c r="A30" s="0" t="s">
        <v>67</v>
      </c>
      <c r="C30" s="0" t="n">
        <v>1</v>
      </c>
      <c r="D30" s="9" t="n">
        <v>45</v>
      </c>
      <c r="E30" s="4" t="n">
        <f aca="false">D30*C30</f>
        <v>45</v>
      </c>
    </row>
    <row r="31" customFormat="false" ht="12.75" hidden="false" customHeight="false" outlineLevel="0" collapsed="false">
      <c r="D31" s="9"/>
      <c r="E31" s="4"/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1</v>
      </c>
      <c r="D32" s="9" t="n">
        <v>75</v>
      </c>
      <c r="E32" s="4" t="n">
        <f aca="false">D32*C32</f>
        <v>75</v>
      </c>
      <c r="F32" s="0" t="s">
        <v>70</v>
      </c>
    </row>
    <row r="33" customFormat="false" ht="12.75" hidden="false" customHeight="false" outlineLevel="0" collapsed="false">
      <c r="D33" s="9"/>
      <c r="E33" s="4"/>
    </row>
    <row r="34" customFormat="false" ht="12.75" hidden="false" customHeight="false" outlineLevel="0" collapsed="false">
      <c r="A34" s="0" t="s">
        <v>71</v>
      </c>
      <c r="C34" s="0" t="n">
        <v>1</v>
      </c>
      <c r="D34" s="9" t="n">
        <v>90</v>
      </c>
      <c r="E34" s="4" t="n">
        <f aca="false">D34*C34</f>
        <v>90</v>
      </c>
      <c r="F34" s="0" t="s">
        <v>72</v>
      </c>
    </row>
    <row r="35" customFormat="false" ht="12.75" hidden="false" customHeight="false" outlineLevel="0" collapsed="false">
      <c r="A35" s="0" t="s">
        <v>73</v>
      </c>
      <c r="C35" s="0" t="n">
        <v>1</v>
      </c>
      <c r="D35" s="9"/>
      <c r="E35" s="4" t="n">
        <f aca="false">D35*C35</f>
        <v>0</v>
      </c>
      <c r="F35" s="0" t="s">
        <v>74</v>
      </c>
    </row>
    <row r="36" customFormat="false" ht="12.75" hidden="false" customHeight="false" outlineLevel="0" collapsed="false">
      <c r="D36" s="9"/>
      <c r="E36" s="4"/>
    </row>
    <row r="37" customFormat="false" ht="12.75" hidden="false" customHeight="false" outlineLevel="0" collapsed="false">
      <c r="A37" s="0" t="s">
        <v>75</v>
      </c>
      <c r="C37" s="0" t="n">
        <v>1</v>
      </c>
      <c r="D37" s="9" t="n">
        <v>360</v>
      </c>
      <c r="E37" s="4" t="n">
        <f aca="false">D37*C37</f>
        <v>360</v>
      </c>
      <c r="F37" s="0" t="s">
        <v>76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0" t="n">
        <v>0</v>
      </c>
      <c r="D38" s="9" t="n">
        <v>45</v>
      </c>
      <c r="E38" s="4" t="n">
        <f aca="false">D38*C38</f>
        <v>0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0" t="n">
        <v>0</v>
      </c>
      <c r="D39" s="9" t="n">
        <v>30</v>
      </c>
      <c r="E39" s="4" t="n">
        <f aca="false">D39*C39</f>
        <v>0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n">
        <v>0</v>
      </c>
      <c r="D40" s="9" t="n">
        <v>30</v>
      </c>
      <c r="E40" s="4" t="n">
        <f aca="false">D40*C40</f>
        <v>0</v>
      </c>
    </row>
    <row r="41" customFormat="false" ht="12.75" hidden="false" customHeight="false" outlineLevel="0" collapsed="false">
      <c r="D41" s="9"/>
      <c r="E41" s="4"/>
    </row>
    <row r="42" customFormat="false" ht="12.75" hidden="false" customHeight="false" outlineLevel="0" collapsed="false">
      <c r="D42" s="9"/>
      <c r="E42" s="4"/>
    </row>
    <row r="43" customFormat="false" ht="12.75" hidden="false" customHeight="false" outlineLevel="0" collapsed="false">
      <c r="D43" s="9"/>
      <c r="E43" s="4"/>
    </row>
    <row r="44" customFormat="false" ht="12.75" hidden="false" customHeight="false" outlineLevel="0" collapsed="false">
      <c r="D44" s="9"/>
      <c r="E44" s="4"/>
    </row>
    <row r="45" customFormat="false" ht="12.75" hidden="false" customHeight="false" outlineLevel="0" collapsed="false">
      <c r="D45" s="9"/>
      <c r="E45" s="4"/>
    </row>
    <row r="46" customFormat="false" ht="12.75" hidden="false" customHeight="false" outlineLevel="0" collapsed="false">
      <c r="D46" s="9"/>
      <c r="E46" s="4"/>
    </row>
    <row r="47" customFormat="false" ht="12.75" hidden="false" customHeight="false" outlineLevel="0" collapsed="false">
      <c r="D47" s="9"/>
      <c r="E47" s="4"/>
    </row>
    <row r="48" customFormat="false" ht="12.75" hidden="false" customHeight="false" outlineLevel="0" collapsed="false">
      <c r="D48" s="4"/>
      <c r="E48" s="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41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5" min="5" style="0" width="26.7"/>
  </cols>
  <sheetData>
    <row r="1" customFormat="false" ht="20.25" hidden="false" customHeight="false" outlineLevel="0" collapsed="false">
      <c r="A1" s="11" t="s">
        <v>48</v>
      </c>
    </row>
    <row r="3" customFormat="false" ht="15.75" hidden="false" customHeight="false" outlineLevel="0" collapsed="false">
      <c r="A3" s="1" t="s">
        <v>83</v>
      </c>
      <c r="B3" s="7" t="s">
        <v>1</v>
      </c>
      <c r="C3" s="7" t="s">
        <v>84</v>
      </c>
      <c r="D3" s="7" t="s">
        <v>3</v>
      </c>
      <c r="E3" s="7" t="s">
        <v>6</v>
      </c>
    </row>
    <row r="4" customFormat="false" ht="12.75" hidden="false" customHeight="false" outlineLevel="0" collapsed="false">
      <c r="A4" s="0" t="s">
        <v>85</v>
      </c>
      <c r="B4" s="12" t="s">
        <v>86</v>
      </c>
      <c r="C4" s="12" t="s">
        <v>87</v>
      </c>
      <c r="D4" s="2" t="n">
        <v>1</v>
      </c>
      <c r="E4" s="0" t="s">
        <v>88</v>
      </c>
    </row>
    <row r="5" customFormat="false" ht="12.75" hidden="false" customHeight="false" outlineLevel="0" collapsed="false">
      <c r="A5" s="0" t="s">
        <v>89</v>
      </c>
      <c r="B5" s="0" t="s">
        <v>90</v>
      </c>
      <c r="C5" s="0" t="s">
        <v>91</v>
      </c>
      <c r="D5" s="2" t="n">
        <v>1</v>
      </c>
    </row>
    <row r="6" customFormat="false" ht="12.75" hidden="false" customHeight="false" outlineLevel="0" collapsed="false">
      <c r="A6" s="0" t="s">
        <v>92</v>
      </c>
      <c r="B6" s="12" t="s">
        <v>93</v>
      </c>
      <c r="C6" s="12" t="s">
        <v>94</v>
      </c>
      <c r="D6" s="2" t="n">
        <v>1</v>
      </c>
      <c r="E6" s="0" t="s">
        <v>95</v>
      </c>
    </row>
    <row r="7" customFormat="false" ht="12.75" hidden="false" customHeight="false" outlineLevel="0" collapsed="false">
      <c r="A7" s="0" t="s">
        <v>96</v>
      </c>
      <c r="B7" s="12" t="s">
        <v>97</v>
      </c>
      <c r="D7" s="2" t="n">
        <v>1</v>
      </c>
    </row>
    <row r="8" customFormat="false" ht="12.75" hidden="false" customHeight="false" outlineLevel="0" collapsed="false">
      <c r="A8" s="0" t="s">
        <v>98</v>
      </c>
      <c r="B8" s="0" t="s">
        <v>99</v>
      </c>
      <c r="C8" s="0" t="s">
        <v>100</v>
      </c>
      <c r="D8" s="2" t="n">
        <v>3</v>
      </c>
    </row>
    <row r="9" customFormat="false" ht="12.75" hidden="false" customHeight="false" outlineLevel="0" collapsed="false">
      <c r="A9" s="0" t="s">
        <v>101</v>
      </c>
      <c r="B9" s="12" t="s">
        <v>102</v>
      </c>
      <c r="C9" s="12" t="s">
        <v>103</v>
      </c>
      <c r="D9" s="2" t="n">
        <v>1</v>
      </c>
    </row>
    <row r="10" customFormat="false" ht="12.75" hidden="false" customHeight="false" outlineLevel="0" collapsed="false">
      <c r="A10" s="0" t="s">
        <v>104</v>
      </c>
      <c r="B10" s="0" t="s">
        <v>105</v>
      </c>
      <c r="C10" s="0" t="s">
        <v>106</v>
      </c>
      <c r="D10" s="2" t="n">
        <v>3</v>
      </c>
    </row>
    <row r="11" customFormat="false" ht="12.75" hidden="false" customHeight="false" outlineLevel="0" collapsed="false">
      <c r="A11" s="0" t="s">
        <v>107</v>
      </c>
      <c r="B11" s="0" t="s">
        <v>108</v>
      </c>
      <c r="D11" s="2" t="n">
        <v>1</v>
      </c>
    </row>
    <row r="12" customFormat="false" ht="12.75" hidden="false" customHeight="false" outlineLevel="0" collapsed="false">
      <c r="A12" s="0" t="s">
        <v>109</v>
      </c>
      <c r="B12" s="12" t="s">
        <v>110</v>
      </c>
      <c r="C12" s="12" t="s">
        <v>100</v>
      </c>
      <c r="D12" s="2" t="n">
        <v>2</v>
      </c>
    </row>
    <row r="13" customFormat="false" ht="12.75" hidden="false" customHeight="false" outlineLevel="0" collapsed="false">
      <c r="A13" s="0" t="s">
        <v>111</v>
      </c>
      <c r="B13" s="0" t="s">
        <v>112</v>
      </c>
      <c r="C13" s="0" t="s">
        <v>113</v>
      </c>
      <c r="D13" s="2" t="n">
        <v>1</v>
      </c>
    </row>
    <row r="14" customFormat="false" ht="12.75" hidden="false" customHeight="false" outlineLevel="0" collapsed="false">
      <c r="A14" s="0" t="s">
        <v>114</v>
      </c>
      <c r="B14" s="0" t="s">
        <v>102</v>
      </c>
      <c r="C14" s="0" t="s">
        <v>103</v>
      </c>
      <c r="D14" s="2" t="n">
        <v>3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94</v>
      </c>
      <c r="D15" s="2" t="n">
        <v>1</v>
      </c>
    </row>
    <row r="16" customFormat="false" ht="12.75" hidden="false" customHeight="false" outlineLevel="0" collapsed="false">
      <c r="A16" s="0" t="s">
        <v>117</v>
      </c>
      <c r="B16" s="0" t="s">
        <v>118</v>
      </c>
      <c r="D16" s="2" t="n">
        <v>1</v>
      </c>
      <c r="E16" s="0" t="s">
        <v>119</v>
      </c>
    </row>
    <row r="17" customFormat="false" ht="12.75" hidden="false" customHeight="false" outlineLevel="0" collapsed="false">
      <c r="D17" s="2" t="n">
        <f aca="false">SUM(D4:D16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28"/>
    <col collapsed="false" customWidth="true" hidden="false" outlineLevel="0" max="3" min="3" style="0" width="20.7"/>
    <col collapsed="false" customWidth="true" hidden="false" outlineLevel="0" max="4" min="4" style="0" width="7.14"/>
  </cols>
  <sheetData>
    <row r="1" customFormat="false" ht="20.25" hidden="false" customHeight="false" outlineLevel="0" collapsed="false">
      <c r="A1" s="11" t="s">
        <v>46</v>
      </c>
      <c r="E1" s="13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5.75" hidden="false" customHeight="false" outlineLevel="0" collapsed="false">
      <c r="A3" s="1" t="s">
        <v>83</v>
      </c>
      <c r="B3" s="7" t="s">
        <v>1</v>
      </c>
      <c r="C3" s="7" t="s">
        <v>84</v>
      </c>
      <c r="D3" s="7" t="s">
        <v>3</v>
      </c>
    </row>
    <row r="4" customFormat="false" ht="12.75" hidden="false" customHeight="false" outlineLevel="0" collapsed="false">
      <c r="A4" s="0" t="s">
        <v>122</v>
      </c>
      <c r="B4" s="0" t="s">
        <v>123</v>
      </c>
      <c r="C4" s="0" t="s">
        <v>124</v>
      </c>
      <c r="D4" s="2" t="n">
        <v>5</v>
      </c>
    </row>
    <row r="5" customFormat="false" ht="12.75" hidden="false" customHeight="false" outlineLevel="0" collapsed="false">
      <c r="A5" s="0" t="s">
        <v>125</v>
      </c>
      <c r="B5" s="0" t="s">
        <v>126</v>
      </c>
      <c r="C5" s="0" t="s">
        <v>127</v>
      </c>
      <c r="D5" s="2" t="n">
        <v>3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30</v>
      </c>
      <c r="D6" s="2" t="n">
        <v>4</v>
      </c>
    </row>
    <row r="7" customFormat="false" ht="12.75" hidden="false" customHeight="false" outlineLevel="0" collapsed="false">
      <c r="A7" s="0" t="s">
        <v>131</v>
      </c>
      <c r="B7" s="0" t="s">
        <v>132</v>
      </c>
      <c r="C7" s="0" t="s">
        <v>133</v>
      </c>
      <c r="D7" s="2" t="n">
        <v>1</v>
      </c>
    </row>
    <row r="8" customFormat="false" ht="12.75" hidden="false" customHeight="false" outlineLevel="0" collapsed="false">
      <c r="A8" s="0" t="s">
        <v>134</v>
      </c>
      <c r="B8" s="0" t="s">
        <v>135</v>
      </c>
      <c r="C8" s="0" t="s">
        <v>136</v>
      </c>
      <c r="D8" s="2" t="n">
        <v>1</v>
      </c>
    </row>
    <row r="9" customFormat="false" ht="12.75" hidden="false" customHeight="false" outlineLevel="0" collapsed="false">
      <c r="A9" s="0" t="s">
        <v>137</v>
      </c>
      <c r="B9" s="0" t="s">
        <v>138</v>
      </c>
      <c r="C9" s="0" t="s">
        <v>139</v>
      </c>
      <c r="D9" s="2" t="n">
        <v>6</v>
      </c>
    </row>
    <row r="10" customFormat="false" ht="12.75" hidden="false" customHeight="false" outlineLevel="0" collapsed="false">
      <c r="A10" s="0" t="s">
        <v>140</v>
      </c>
      <c r="B10" s="0" t="s">
        <v>141</v>
      </c>
      <c r="C10" s="0" t="s">
        <v>142</v>
      </c>
      <c r="D10" s="2" t="n">
        <v>1</v>
      </c>
    </row>
    <row r="11" customFormat="false" ht="12.75" hidden="false" customHeight="false" outlineLevel="0" collapsed="false">
      <c r="A11" s="0" t="s">
        <v>143</v>
      </c>
      <c r="B11" s="0" t="s">
        <v>144</v>
      </c>
      <c r="C11" s="0" t="s">
        <v>145</v>
      </c>
      <c r="D11" s="2" t="n">
        <v>1</v>
      </c>
    </row>
    <row r="12" customFormat="false" ht="12.75" hidden="false" customHeight="false" outlineLevel="0" collapsed="false">
      <c r="A12" s="0" t="s">
        <v>146</v>
      </c>
      <c r="B12" s="0" t="s">
        <v>147</v>
      </c>
      <c r="C12" s="0" t="s">
        <v>148</v>
      </c>
      <c r="D12" s="2" t="n">
        <v>1</v>
      </c>
    </row>
    <row r="13" customFormat="false" ht="12.75" hidden="false" customHeight="false" outlineLevel="0" collapsed="false">
      <c r="A13" s="0" t="s">
        <v>149</v>
      </c>
      <c r="B13" s="0" t="s">
        <v>150</v>
      </c>
      <c r="C13" s="0" t="s">
        <v>151</v>
      </c>
      <c r="D13" s="2" t="n">
        <v>1</v>
      </c>
    </row>
    <row r="14" customFormat="false" ht="12.75" hidden="false" customHeight="false" outlineLevel="0" collapsed="false">
      <c r="A14" s="0" t="s">
        <v>152</v>
      </c>
      <c r="B14" s="0" t="s">
        <v>153</v>
      </c>
      <c r="C14" s="0" t="s">
        <v>154</v>
      </c>
      <c r="D14" s="2" t="n">
        <v>2</v>
      </c>
    </row>
    <row r="15" customFormat="false" ht="12.75" hidden="false" customHeight="false" outlineLevel="0" collapsed="false">
      <c r="A15" s="0" t="s">
        <v>155</v>
      </c>
      <c r="B15" s="0" t="s">
        <v>156</v>
      </c>
      <c r="D15" s="2" t="n">
        <v>1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59</v>
      </c>
      <c r="D16" s="2" t="n">
        <v>1</v>
      </c>
    </row>
    <row r="17" customFormat="false" ht="12.75" hidden="false" customHeight="false" outlineLevel="0" collapsed="false">
      <c r="D17" s="2" t="n">
        <f aca="false">SUM(D4:D16)</f>
        <v>28</v>
      </c>
    </row>
  </sheetData>
  <hyperlinks>
    <hyperlink ref="E1" r:id="rId1" display="www.mous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9:12:35Z</dcterms:created>
  <dc:creator>Gil Ayan</dc:creator>
  <dc:description/>
  <dc:language>en-US</dc:language>
  <cp:lastModifiedBy>Gabi Bucataru</cp:lastModifiedBy>
  <cp:lastPrinted>2002-07-11T19:52:44Z</cp:lastPrinted>
  <dcterms:modified xsi:type="dcterms:W3CDTF">2002-07-11T19:52:54Z</dcterms:modified>
  <cp:revision>0</cp:revision>
  <dc:subject/>
  <dc:title/>
</cp:coreProperties>
</file>